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
</t>
        </r>
        <r>
          <rPr>
            <sz val="9"/>
            <color rgb="FF000000"/>
            <rFont val="Tahoma"/>
            <family val="2"/>
            <charset val="204"/>
          </rPr>
          <t xml:space="preserve">форма отчета по ИП, наумовка весь 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5</xdr:colOff>
                <xdr:row>89</xdr:row>
                <xdr:rowOff>27</xdr:rowOff>
              </xdr:from>
              <xdr:to>
                <xdr:col>89</xdr:col>
                <xdr:colOff>144</xdr:colOff>
                <xdr:row>92</xdr:row>
                <xdr:rowOff>9</xdr:rowOff>
              </xdr:to>
            </anchor>
          </commentPr>
        </mc:Choice>
        <mc:Fallback/>
      </mc:AlternateContent>
    </comment>
    <comment ref="BU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ОСВ кредит 08.03 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9</xdr:row>
                <xdr:rowOff>21</xdr:rowOff>
              </xdr:from>
              <xdr:to>
                <xdr:col>89</xdr:col>
                <xdr:colOff>64</xdr:colOff>
                <xdr:row>91</xdr:row>
                <xdr:rowOff>25</xdr:rowOff>
              </xdr:to>
            </anchor>
          </commentPr>
        </mc:Choice>
        <mc:Fallback/>
      </mc:AlternateContent>
    </comment>
    <comment ref="BU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
</t>
        </r>
        <r>
          <rPr>
            <sz val="9"/>
            <color rgb="FF000000"/>
            <rFont val="Tahoma"/>
            <family val="2"/>
            <charset val="204"/>
          </rPr>
          <t xml:space="preserve">выручка из формы 2 тех присоеди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6</xdr:colOff>
                <xdr:row>91</xdr:row>
                <xdr:rowOff>10</xdr:rowOff>
              </xdr:from>
              <xdr:to>
                <xdr:col>83</xdr:col>
                <xdr:colOff>6</xdr:colOff>
                <xdr:row>9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7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«Электросети» </t>
  </si>
  <si>
    <t xml:space="preserve">ИНН:</t>
  </si>
  <si>
    <t xml:space="preserve">7024035693</t>
  </si>
  <si>
    <t xml:space="preserve">КПП:</t>
  </si>
  <si>
    <t xml:space="preserve">7024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(2024)</t>
  </si>
  <si>
    <t xml:space="preserve">отклонение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 ходе проведения процедуры закупок стоимость материалов была снижена </t>
  </si>
  <si>
    <t xml:space="preserve">1.1.1.2</t>
  </si>
  <si>
    <t xml:space="preserve">на ремонт</t>
  </si>
  <si>
    <t xml:space="preserve">план ремонта кабельных линий составляется на основе среднестатистических данных за 3 года, фактические работы осуществляются по результатам проведения испытаний кабельных линий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часть расходов не была предусмотрена сметой расходов, был осуществлен внеплановый ремонт транспортных средств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за счет отклонения фактической численности от плановой,отнесение части затрат на капитальные вложения и технологическое присоединение</t>
  </si>
  <si>
    <t xml:space="preserve">1.1.2.1</t>
  </si>
  <si>
    <t xml:space="preserve">1.1.3</t>
  </si>
  <si>
    <t xml:space="preserve">Прочие подконтрольные расходы                               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расходы, предусмотренные коллективным договором учтены регулирующим органом частично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Средства на страхование</t>
  </si>
  <si>
    <t xml:space="preserve">расходы учтены регулирующим органом частично</t>
  </si>
  <si>
    <t xml:space="preserve">Водоснабжение, водоотведение</t>
  </si>
  <si>
    <t xml:space="preserve">в связи с проведением ремонтных работ в производственных зданиях</t>
  </si>
  <si>
    <t xml:space="preserve">Тепло</t>
  </si>
  <si>
    <t xml:space="preserve">Электроэнергия на хоз.нужды</t>
  </si>
  <si>
    <t xml:space="preserve">Вывоз и утилизация ТБО, вывоз сточных вод, услуги по приему и размещению снега</t>
  </si>
  <si>
    <t xml:space="preserve">уменьшение объема вывоза ТБ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Участие сотрудников в мероприятиях в формате вебинаров, без необходимости командировок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установленные нормативные правовые акты периодичности обучения и утвержденные графики обучения персонала не предполагают равномерного распределения расходов по годам, возможны отклонения от средней величины в течение регулируемого периода как в большую, так и в меньшую сторону</t>
  </si>
  <si>
    <t xml:space="preserve">Подписка</t>
  </si>
  <si>
    <t xml:space="preserve">в связи с переходом на электронные версии журналов</t>
  </si>
  <si>
    <t xml:space="preserve">Почтовые расходы</t>
  </si>
  <si>
    <t xml:space="preserve">часть расходов не была предусмотрена сметой расходов</t>
  </si>
  <si>
    <t xml:space="preserve">Прочие расходы</t>
  </si>
  <si>
    <t xml:space="preserve">оплата договоров подряда не была предусмотрена сметой расходов</t>
  </si>
  <si>
    <t xml:space="preserve">Расходы по участию в СРО</t>
  </si>
  <si>
    <t xml:space="preserve">расходы не были предусмотрены сметой расходов</t>
  </si>
  <si>
    <t xml:space="preserve">Юридические, нотариальные и консультационные услуги</t>
  </si>
  <si>
    <t xml:space="preserve">Услуги СМИ</t>
  </si>
  <si>
    <t xml:space="preserve">расходы были учтены регулирующим органом частично</t>
  </si>
  <si>
    <t xml:space="preserve">Аудиторские услуги</t>
  </si>
  <si>
    <t xml:space="preserve">в связи со сменой аудиторской компании </t>
  </si>
  <si>
    <t xml:space="preserve">Проведение технического освидетельствования эл.оборудования</t>
  </si>
  <si>
    <t xml:space="preserve">работы не были выполнены</t>
  </si>
  <si>
    <t xml:space="preserve">Кадастровые услуги по формированию охранных зон</t>
  </si>
  <si>
    <t xml:space="preserve">Комплексное обследование зданий ТП с оценкой их прочности, устойчивости и эксплуатационной надежности</t>
  </si>
  <si>
    <t xml:space="preserve">Арендная плата (нежилые помещения)</t>
  </si>
  <si>
    <t xml:space="preserve">1.1.4</t>
  </si>
  <si>
    <t xml:space="preserve">Другие прочие расходы (РКО)</t>
  </si>
  <si>
    <t xml:space="preserve">расходы по данной статье были учтены регулирующим органом частично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экономия фонда оплаты труда за счет отклонения фактической численности от плановой,отнесения части затрат на капитальные вложения и технологическое присоединение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изменение источника финансирования за счет увеличения амортизации, экономия расходов инвестиционной программы, т.к.в ходе проведения процедуры закупок стоимость работ была снижена </t>
  </si>
  <si>
    <t xml:space="preserve">1.2.8</t>
  </si>
  <si>
    <t xml:space="preserve">налог на прибыль</t>
  </si>
  <si>
    <t xml:space="preserve">расходы по данной статье были учтены регулирующим органом в соответсвии с плановыми показателями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указаны плановые затраты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Проценты за пользование кредитом</t>
  </si>
  <si>
    <t xml:space="preserve">Прочие (охранные зоны, кадастровые работы)</t>
  </si>
  <si>
    <t xml:space="preserve">в ходе проведения процедуры закупок стоимость услуги была снижена </t>
  </si>
  <si>
    <t xml:space="preserve">Прочие (приборы учета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</t>
  </si>
  <si>
    <t xml:space="preserve">Корректировка НВВ сетевой организации с КНК за 2022 год 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110 кВ уровне напряжения</t>
  </si>
  <si>
    <t xml:space="preserve">2.2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длина линий электропередач на 6-10 кВ уровне напряжения</t>
  </si>
  <si>
    <t xml:space="preserve">3.2</t>
  </si>
  <si>
    <t xml:space="preserve">в том числе длина линий электропередач на 0,4 кВ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110 кВ уровне напряжения</t>
  </si>
  <si>
    <t xml:space="preserve">4.2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5.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0%"/>
    <numFmt numFmtId="168" formatCode="#,##0.00"/>
    <numFmt numFmtId="169" formatCode="_-* #,##0.00\ _₽_-;\-* #,##0.00\ _₽_-;_-* \-??\ _₽_-;_-@_-"/>
    <numFmt numFmtId="170" formatCode="_-* #,##0.000000\ _₽_-;\-* #,##0.000000\ _₽_-;_-* \-??\ _₽_-;_-@_-"/>
    <numFmt numFmtId="171" formatCode="0.00"/>
    <numFmt numFmtId="172" formatCode="_-* #,##0_р_._-;\-* #,##0_р_._-;_-* \-??_р_._-;_-@_-"/>
    <numFmt numFmtId="173" formatCode="0"/>
    <numFmt numFmtId="174" formatCode="0.0"/>
    <numFmt numFmtId="175" formatCode="0.0000"/>
    <numFmt numFmtId="17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CQ21" activeCellId="0" sqref="CQ21"/>
    </sheetView>
  </sheetViews>
  <sheetFormatPr defaultColWidth="0.84765625" defaultRowHeight="15" zeroHeight="false" outlineLevelRow="1" outlineLevelCol="0"/>
  <cols>
    <col collapsed="false" customWidth="false" hidden="false" outlineLevel="0" max="59" min="1" style="1" width="0.85"/>
    <col collapsed="false" customWidth="false" hidden="true" outlineLevel="0" max="60" min="60" style="1" width="0.85"/>
    <col collapsed="false" customWidth="false" hidden="false" outlineLevel="0" max="71" min="61" style="1" width="0.85"/>
    <col collapsed="false" customWidth="true" hidden="false" outlineLevel="0" max="72" min="72" style="1" width="12.99"/>
    <col collapsed="false" customWidth="true" hidden="false" outlineLevel="0" max="73" min="73" style="1" width="13.41"/>
    <col collapsed="false" customWidth="true" hidden="false" outlineLevel="0" max="74" min="74" style="1" width="11.13"/>
    <col collapsed="false" customWidth="true" hidden="false" outlineLevel="0" max="75" min="75" style="1" width="1.56"/>
    <col collapsed="false" customWidth="false" hidden="false" outlineLevel="0" max="89" min="76" style="1" width="0.85"/>
    <col collapsed="false" customWidth="true" hidden="false" outlineLevel="0" max="90" min="90" style="1" width="27.14"/>
    <col collapsed="false" customWidth="true" hidden="false" outlineLevel="0" max="91" min="91" style="1" width="25.99"/>
    <col collapsed="false" customWidth="true" hidden="false" outlineLevel="0" max="92" min="92" style="1" width="12.14"/>
    <col collapsed="false" customWidth="false" hidden="false" outlineLevel="0" max="94" min="93" style="1" width="0.85"/>
    <col collapsed="false" customWidth="true" hidden="false" outlineLevel="0" max="95" min="95" style="1" width="13.85"/>
    <col collapsed="false" customWidth="true" hidden="false" outlineLevel="0" max="96" min="96" style="1" width="16.13"/>
    <col collapsed="false" customWidth="true" hidden="false" outlineLevel="0" max="97" min="97" style="1" width="13.28"/>
    <col collapsed="false" customWidth="false" hidden="false" outlineLevel="0" max="100" min="98" style="1" width="0.85"/>
    <col collapsed="false" customWidth="true" hidden="false" outlineLevel="0" max="101" min="101" style="1" width="1.28"/>
    <col collapsed="false" customWidth="true" hidden="false" outlineLevel="0" max="102" min="102" style="1" width="13.28"/>
    <col collapsed="false" customWidth="false" hidden="false" outlineLevel="0" max="257" min="103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</row>
    <row r="6" s="4" customFormat="tru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s="4" customFormat="tru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</row>
    <row r="8" s="4" customFormat="true" ht="14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4</v>
      </c>
      <c r="D10" s="5"/>
      <c r="AG10" s="6" t="s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5" hidden="false" customHeight="true" outlineLevel="0" collapsed="false">
      <c r="C11" s="5" t="s">
        <v>6</v>
      </c>
      <c r="D11" s="5"/>
      <c r="J11" s="7" t="s">
        <v>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8</v>
      </c>
      <c r="D12" s="5"/>
      <c r="J12" s="8" t="s">
        <v>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0</v>
      </c>
      <c r="D13" s="5"/>
      <c r="AQ13" s="9" t="s">
        <v>11</v>
      </c>
      <c r="AR13" s="9"/>
      <c r="AS13" s="9"/>
      <c r="AT13" s="9"/>
      <c r="AU13" s="9"/>
      <c r="AV13" s="9"/>
      <c r="AW13" s="9"/>
      <c r="AX13" s="9"/>
      <c r="AY13" s="10" t="s">
        <v>12</v>
      </c>
      <c r="AZ13" s="10"/>
      <c r="BA13" s="9" t="s">
        <v>13</v>
      </c>
      <c r="BB13" s="9"/>
      <c r="BC13" s="9"/>
      <c r="BD13" s="9"/>
      <c r="BE13" s="9"/>
      <c r="BF13" s="9"/>
      <c r="BG13" s="9"/>
      <c r="BH13" s="9"/>
      <c r="BI13" s="1" t="s">
        <v>14</v>
      </c>
      <c r="BT13" s="11"/>
    </row>
    <row r="15" s="15" customFormat="true" ht="13.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3" t="s">
        <v>16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17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s">
        <v>18</v>
      </c>
      <c r="BU15" s="14"/>
      <c r="BV15" s="13" t="s">
        <v>19</v>
      </c>
      <c r="BW15" s="12" t="s">
        <v>2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</row>
    <row r="16" s="15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4" t="s">
        <v>21</v>
      </c>
      <c r="BU16" s="14" t="s">
        <v>22</v>
      </c>
      <c r="BV16" s="13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</row>
    <row r="17" s="15" customFormat="true" ht="1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4"/>
      <c r="K17" s="17" t="s">
        <v>24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5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4" t="s">
        <v>25</v>
      </c>
      <c r="BU17" s="14" t="s">
        <v>25</v>
      </c>
      <c r="BV17" s="13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</row>
    <row r="18" s="15" customFormat="true" ht="30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4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8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v>316568.849412385</v>
      </c>
      <c r="BU18" s="19" t="n">
        <v>335542.7378532</v>
      </c>
      <c r="BV18" s="20" t="n">
        <v>0.0599360564882936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2"/>
      <c r="CN18" s="23"/>
      <c r="CQ18" s="23"/>
    </row>
    <row r="19" s="15" customFormat="true" ht="24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4"/>
      <c r="K19" s="17" t="s">
        <v>3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8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v>221364.301709823</v>
      </c>
      <c r="BU19" s="19" t="n">
        <v>172318.023136416</v>
      </c>
      <c r="BV19" s="20" t="n">
        <v>-0.221563631509561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4"/>
      <c r="CN19" s="23"/>
      <c r="CO19" s="24"/>
      <c r="CP19" s="24"/>
      <c r="CQ19" s="24"/>
      <c r="CR19" s="24"/>
      <c r="CS19" s="24"/>
    </row>
    <row r="20" s="15" customFormat="true" ht="68.2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  <c r="J20" s="21" t="s">
        <v>32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13" t="s">
        <v>28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n">
        <v>14810.6197415033</v>
      </c>
      <c r="BU20" s="19" t="n">
        <v>12138.1980555039</v>
      </c>
      <c r="BV20" s="20" t="n">
        <v>-0.180439558414328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5"/>
      <c r="CN20" s="26"/>
      <c r="CO20" s="26"/>
      <c r="CP20" s="26"/>
      <c r="CQ20" s="26"/>
      <c r="CR20" s="26"/>
      <c r="CS20" s="25"/>
      <c r="CT20" s="26"/>
      <c r="CU20" s="26"/>
      <c r="CV20" s="26"/>
      <c r="CW20" s="26"/>
      <c r="CX20" s="26"/>
      <c r="CY20" s="26"/>
      <c r="CZ20" s="26"/>
      <c r="DA20" s="26"/>
      <c r="DB20" s="26"/>
    </row>
    <row r="21" s="15" customFormat="true" ht="37.5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4"/>
      <c r="K21" s="17" t="s">
        <v>3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8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 t="n">
        <v>13978.1833749233</v>
      </c>
      <c r="BU21" s="19" t="n">
        <v>10981.7123099197</v>
      </c>
      <c r="BV21" s="20" t="n">
        <v>-0.214367703200925</v>
      </c>
      <c r="BW21" s="21" t="s">
        <v>35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7"/>
    </row>
    <row r="22" s="15" customFormat="true" ht="74.25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6"/>
      <c r="J22" s="14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8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8" t="n">
        <v>6946.24666932</v>
      </c>
      <c r="BU22" s="28" t="n">
        <v>4644.04320235813</v>
      </c>
      <c r="BV22" s="20" t="n">
        <v>-0.331431286068516</v>
      </c>
      <c r="BW22" s="21" t="s">
        <v>38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</row>
    <row r="23" s="15" customFormat="true" ht="60.7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6"/>
      <c r="J23" s="14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8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8" t="n">
        <v>832.43636658</v>
      </c>
      <c r="BU23" s="28" t="n">
        <v>1156.48574558428</v>
      </c>
      <c r="BV23" s="20" t="n">
        <v>0.389278258391822</v>
      </c>
      <c r="BW23" s="21" t="s">
        <v>41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</row>
    <row r="24" s="15" customFormat="true" ht="15" hidden="false" customHeight="true" outlineLevel="0" collapsed="false">
      <c r="A24" s="16" t="s">
        <v>42</v>
      </c>
      <c r="B24" s="16"/>
      <c r="C24" s="16"/>
      <c r="D24" s="16"/>
      <c r="E24" s="16"/>
      <c r="F24" s="16"/>
      <c r="G24" s="16"/>
      <c r="H24" s="16"/>
      <c r="I24" s="16"/>
      <c r="J24" s="14"/>
      <c r="K24" s="17" t="s">
        <v>43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8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9" t="n">
        <v>595.01761488</v>
      </c>
      <c r="BU24" s="28" t="n">
        <v>967.431883730869</v>
      </c>
      <c r="BV24" s="20" t="n">
        <v>0.625887804894609</v>
      </c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</row>
    <row r="25" s="15" customFormat="true" ht="55.5" hidden="false" customHeight="true" outlineLevel="0" collapsed="false">
      <c r="A25" s="16" t="s">
        <v>44</v>
      </c>
      <c r="B25" s="16"/>
      <c r="C25" s="16"/>
      <c r="D25" s="16"/>
      <c r="E25" s="16"/>
      <c r="F25" s="16"/>
      <c r="G25" s="16"/>
      <c r="H25" s="16"/>
      <c r="I25" s="16"/>
      <c r="J25" s="14"/>
      <c r="K25" s="17" t="s">
        <v>45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8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8" t="n">
        <v>170483.39</v>
      </c>
      <c r="BU25" s="28" t="n">
        <v>127691.225080912</v>
      </c>
      <c r="BV25" s="20" t="n">
        <v>-0.251004892142794</v>
      </c>
      <c r="BW25" s="21" t="s">
        <v>46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</row>
    <row r="26" s="15" customFormat="true" ht="15" hidden="false" customHeight="true" outlineLevel="0" collapsed="false">
      <c r="A26" s="16" t="s">
        <v>47</v>
      </c>
      <c r="B26" s="16"/>
      <c r="C26" s="16"/>
      <c r="D26" s="16"/>
      <c r="E26" s="16"/>
      <c r="F26" s="16"/>
      <c r="G26" s="16"/>
      <c r="H26" s="16"/>
      <c r="I26" s="16"/>
      <c r="J26" s="14"/>
      <c r="K26" s="17" t="s">
        <v>43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8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4" t="n">
        <v>0</v>
      </c>
      <c r="BU26" s="14" t="n">
        <v>0</v>
      </c>
      <c r="BV26" s="20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</row>
    <row r="27" s="15" customFormat="true" ht="30" hidden="false" customHeight="true" outlineLevel="0" collapsed="false">
      <c r="A27" s="16" t="s">
        <v>48</v>
      </c>
      <c r="B27" s="16"/>
      <c r="C27" s="16"/>
      <c r="D27" s="16"/>
      <c r="E27" s="16"/>
      <c r="F27" s="16"/>
      <c r="G27" s="16"/>
      <c r="H27" s="16"/>
      <c r="I27" s="16"/>
      <c r="J27" s="14"/>
      <c r="K27" s="17" t="s">
        <v>49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8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9" t="n">
        <v>36070.2919683192</v>
      </c>
      <c r="BU27" s="19" t="n">
        <v>32488.6</v>
      </c>
      <c r="BV27" s="20" t="n">
        <v>-0.0992975596500585</v>
      </c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3"/>
    </row>
    <row r="28" s="15" customFormat="true" ht="39.75" hidden="false" customHeight="true" outlineLevel="0" collapsed="false">
      <c r="A28" s="16" t="s">
        <v>50</v>
      </c>
      <c r="B28" s="16"/>
      <c r="C28" s="16"/>
      <c r="D28" s="16"/>
      <c r="E28" s="16"/>
      <c r="F28" s="16"/>
      <c r="G28" s="16"/>
      <c r="H28" s="16"/>
      <c r="I28" s="16"/>
      <c r="J28" s="14"/>
      <c r="K28" s="17" t="s">
        <v>5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8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8" t="n">
        <v>6491.70425804238</v>
      </c>
      <c r="BU28" s="28" t="n">
        <v>12889.4</v>
      </c>
      <c r="BV28" s="20" t="n">
        <v>0.985518669312717</v>
      </c>
      <c r="BW28" s="21" t="s">
        <v>52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</row>
    <row r="29" s="15" customFormat="true" ht="23.25" hidden="false" customHeight="true" outlineLevel="0" collapsed="false">
      <c r="A29" s="16" t="s">
        <v>53</v>
      </c>
      <c r="B29" s="16"/>
      <c r="C29" s="16"/>
      <c r="D29" s="16"/>
      <c r="E29" s="16"/>
      <c r="F29" s="16"/>
      <c r="G29" s="16"/>
      <c r="H29" s="16"/>
      <c r="I29" s="16"/>
      <c r="J29" s="14"/>
      <c r="K29" s="17" t="s">
        <v>54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8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 t="n">
        <v>0</v>
      </c>
      <c r="BU29" s="14" t="n">
        <v>0</v>
      </c>
      <c r="BV29" s="20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</row>
    <row r="30" s="15" customFormat="true" ht="30" hidden="false" customHeight="true" outlineLevel="0" collapsed="false">
      <c r="A30" s="16" t="s">
        <v>55</v>
      </c>
      <c r="B30" s="16"/>
      <c r="C30" s="16"/>
      <c r="D30" s="16"/>
      <c r="E30" s="16"/>
      <c r="F30" s="16"/>
      <c r="G30" s="16"/>
      <c r="H30" s="16"/>
      <c r="I30" s="16"/>
      <c r="J30" s="14"/>
      <c r="K30" s="17" t="s">
        <v>56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8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9" t="n">
        <v>12165.9635885142</v>
      </c>
      <c r="BU30" s="19" t="n">
        <v>13921.0511615992</v>
      </c>
      <c r="BV30" s="20" t="n">
        <v>0.144262109640207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30"/>
      <c r="CN30" s="23"/>
    </row>
    <row r="31" s="15" customFormat="true" ht="27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4"/>
      <c r="K31" s="17" t="s">
        <v>57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8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8" t="n">
        <v>259.05418866</v>
      </c>
      <c r="BU31" s="28" t="n">
        <v>3254.21518531573</v>
      </c>
      <c r="BV31" s="20" t="n">
        <v>11.561909159426</v>
      </c>
      <c r="BW31" s="21" t="s">
        <v>58</v>
      </c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</row>
    <row r="32" s="15" customFormat="true" ht="28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4"/>
      <c r="K32" s="17" t="s">
        <v>5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8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8" t="n">
        <v>146.626103422621</v>
      </c>
      <c r="BU32" s="28" t="n">
        <v>82.4339571918359</v>
      </c>
      <c r="BV32" s="20" t="n">
        <v>-0.43779480414728</v>
      </c>
      <c r="BW32" s="21" t="s">
        <v>60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</row>
    <row r="33" s="15" customFormat="true" ht="13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4"/>
      <c r="K33" s="17" t="s">
        <v>61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8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8" t="n">
        <v>2704.7528586</v>
      </c>
      <c r="BU33" s="28" t="n">
        <v>2502.50279364416</v>
      </c>
      <c r="BV33" s="20" t="n">
        <v>-0.0747758022744162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</row>
    <row r="34" s="15" customFormat="true" ht="13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4"/>
      <c r="K34" s="17" t="s">
        <v>62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8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8" t="n">
        <v>1989.43661142</v>
      </c>
      <c r="BU34" s="28" t="n">
        <v>2084.6795617139</v>
      </c>
      <c r="BV34" s="20" t="n">
        <v>0.0478743327368056</v>
      </c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</row>
    <row r="35" s="15" customFormat="true" ht="29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4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8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8" t="n">
        <v>127.53917694</v>
      </c>
      <c r="BU35" s="28" t="n">
        <v>91.4208858255559</v>
      </c>
      <c r="BV35" s="20" t="n">
        <v>-0.283193697662293</v>
      </c>
      <c r="BW35" s="21" t="s">
        <v>64</v>
      </c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</row>
    <row r="36" s="15" customFormat="true" ht="29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4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8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8" t="n">
        <v>260.68268839161</v>
      </c>
      <c r="BU36" s="28" t="n">
        <v>253.912435748467</v>
      </c>
      <c r="BV36" s="20" t="n">
        <v>-0.025971239919747</v>
      </c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</row>
    <row r="37" s="15" customFormat="true" ht="25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4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8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8" t="n">
        <v>1290.98264454</v>
      </c>
      <c r="BU37" s="28" t="n">
        <v>1264.08569740472</v>
      </c>
      <c r="BV37" s="20" t="n">
        <v>-0.0208344761635934</v>
      </c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</row>
    <row r="38" s="15" customFormat="true" ht="4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4"/>
      <c r="K38" s="17" t="s">
        <v>67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8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8" t="n">
        <v>147.91398336</v>
      </c>
      <c r="BU38" s="28" t="n">
        <v>69.4579597482894</v>
      </c>
      <c r="BV38" s="20" t="n">
        <v>-0.530416542300539</v>
      </c>
      <c r="BW38" s="21" t="s">
        <v>68</v>
      </c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s="15" customFormat="true" ht="23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4"/>
      <c r="K39" s="17" t="s">
        <v>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8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8" t="n">
        <v>1408.38290406</v>
      </c>
      <c r="BU39" s="28" t="n">
        <v>1257.39262816555</v>
      </c>
      <c r="BV39" s="20" t="n">
        <v>-0.107208256688707</v>
      </c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s="15" customFormat="true" ht="96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4"/>
      <c r="K40" s="17" t="s">
        <v>7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8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8" t="n">
        <v>432.66564072</v>
      </c>
      <c r="BU40" s="28" t="n">
        <v>762.95004342573</v>
      </c>
      <c r="BV40" s="20" t="n">
        <v>0.763370999731115</v>
      </c>
      <c r="BW40" s="21" t="s">
        <v>71</v>
      </c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s="15" customFormat="true" ht="27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4"/>
      <c r="K41" s="17" t="s">
        <v>72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8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8" t="n">
        <v>213.27282828</v>
      </c>
      <c r="BU41" s="28" t="n">
        <v>94.1697877354957</v>
      </c>
      <c r="BV41" s="20" t="n">
        <v>-0.558453889813555</v>
      </c>
      <c r="BW41" s="21" t="s">
        <v>73</v>
      </c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s="15" customFormat="true" ht="27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4"/>
      <c r="K42" s="17" t="s">
        <v>74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8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8" t="n">
        <v>16.5390417</v>
      </c>
      <c r="BU42" s="28" t="n">
        <v>26.0880542261851</v>
      </c>
      <c r="BV42" s="20" t="n">
        <v>0.577361899159193</v>
      </c>
      <c r="BW42" s="21" t="s">
        <v>75</v>
      </c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s="15" customFormat="true" ht="36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4"/>
      <c r="K43" s="17" t="s">
        <v>76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8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8" t="n">
        <v>1449.66</v>
      </c>
      <c r="BU43" s="28" t="n">
        <v>1762.21</v>
      </c>
      <c r="BV43" s="20" t="n">
        <v>0.215602279155112</v>
      </c>
      <c r="BW43" s="21" t="s">
        <v>77</v>
      </c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15" customFormat="true" ht="28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4"/>
      <c r="K44" s="17" t="s">
        <v>78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8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8" t="n">
        <v>0</v>
      </c>
      <c r="BU44" s="28" t="n">
        <v>176.941794291384</v>
      </c>
      <c r="BV44" s="20" t="e">
        <f aca="false"/>
        <v>#DIV/0!</v>
      </c>
      <c r="BW44" s="21" t="s">
        <v>79</v>
      </c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</row>
    <row r="45" s="15" customFormat="true" ht="28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4"/>
      <c r="K45" s="17" t="s">
        <v>80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8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8" t="n">
        <v>0</v>
      </c>
      <c r="BU45" s="28" t="n">
        <v>83.8247231161589</v>
      </c>
      <c r="BV45" s="20" t="e">
        <f aca="false"/>
        <v>#DIV/0!</v>
      </c>
      <c r="BW45" s="21" t="s">
        <v>79</v>
      </c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</row>
    <row r="46" s="15" customFormat="true" ht="30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4"/>
      <c r="K46" s="17" t="s">
        <v>81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8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8" t="n">
        <v>1.57309452</v>
      </c>
      <c r="BU46" s="28" t="n">
        <v>43.4510679218393</v>
      </c>
      <c r="BV46" s="20" t="n">
        <v>26.6213967879306</v>
      </c>
      <c r="BW46" s="21" t="s">
        <v>82</v>
      </c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</row>
    <row r="47" s="15" customFormat="true" ht="28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4"/>
      <c r="K47" s="17" t="s">
        <v>83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8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8" t="n">
        <v>174.548844</v>
      </c>
      <c r="BU47" s="28" t="n">
        <v>111.314586124229</v>
      </c>
      <c r="BV47" s="20" t="n">
        <v>-0.362272567532848</v>
      </c>
      <c r="BW47" s="21" t="s">
        <v>84</v>
      </c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</row>
    <row r="48" s="15" customFormat="true" ht="29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4"/>
      <c r="K48" s="17" t="s">
        <v>85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8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8" t="n">
        <v>373.68537084</v>
      </c>
      <c r="BU48" s="28" t="n">
        <v>0</v>
      </c>
      <c r="BV48" s="20" t="n">
        <v>-1</v>
      </c>
      <c r="BW48" s="21" t="s">
        <v>86</v>
      </c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</row>
    <row r="49" s="15" customFormat="true" ht="36" hidden="true" customHeight="true" outlineLevel="1" collapsed="false">
      <c r="A49" s="16"/>
      <c r="B49" s="16"/>
      <c r="C49" s="16"/>
      <c r="D49" s="16"/>
      <c r="E49" s="16"/>
      <c r="F49" s="16"/>
      <c r="G49" s="16"/>
      <c r="H49" s="16"/>
      <c r="I49" s="16"/>
      <c r="J49" s="14"/>
      <c r="K49" s="17" t="s">
        <v>87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8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8" t="n">
        <v>0</v>
      </c>
      <c r="BU49" s="28" t="n">
        <v>0</v>
      </c>
      <c r="BV49" s="20" t="e">
        <f aca="false"/>
        <v>#DIV/0!</v>
      </c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</row>
    <row r="50" s="15" customFormat="true" ht="44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4"/>
      <c r="K50" s="17" t="s">
        <v>88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8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8" t="n">
        <v>1168.64760906</v>
      </c>
      <c r="BU50" s="28" t="n">
        <v>0</v>
      </c>
      <c r="BV50" s="20" t="n">
        <v>-1</v>
      </c>
      <c r="BW50" s="21" t="s">
        <v>86</v>
      </c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</row>
    <row r="51" s="15" customFormat="true" ht="27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4"/>
      <c r="K51" s="17" t="s">
        <v>89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8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8" t="n">
        <v>0</v>
      </c>
      <c r="BU51" s="14" t="n">
        <v>0</v>
      </c>
      <c r="BV51" s="20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</row>
    <row r="52" s="15" customFormat="true" ht="30.75" hidden="false" customHeight="true" outlineLevel="0" collapsed="false">
      <c r="A52" s="16" t="s">
        <v>90</v>
      </c>
      <c r="B52" s="16"/>
      <c r="C52" s="16"/>
      <c r="D52" s="16"/>
      <c r="E52" s="16"/>
      <c r="F52" s="16"/>
      <c r="G52" s="16"/>
      <c r="H52" s="16"/>
      <c r="I52" s="16"/>
      <c r="J52" s="14"/>
      <c r="K52" s="17" t="s">
        <v>91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8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8" t="n">
        <v>277.59730968</v>
      </c>
      <c r="BU52" s="28" t="n">
        <v>1366.50125448342</v>
      </c>
      <c r="BV52" s="20" t="n">
        <v>3.9226026579964</v>
      </c>
      <c r="BW52" s="21" t="s">
        <v>92</v>
      </c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</row>
    <row r="53" s="15" customFormat="true" ht="30" hidden="false" customHeight="true" outlineLevel="0" collapsed="false">
      <c r="A53" s="16" t="s">
        <v>93</v>
      </c>
      <c r="B53" s="16"/>
      <c r="C53" s="16"/>
      <c r="D53" s="16"/>
      <c r="E53" s="16"/>
      <c r="F53" s="16"/>
      <c r="G53" s="16"/>
      <c r="H53" s="16"/>
      <c r="I53" s="16"/>
      <c r="J53" s="14"/>
      <c r="K53" s="17" t="s">
        <v>94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8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4" t="n">
        <v>0</v>
      </c>
      <c r="BU53" s="14" t="n">
        <v>0</v>
      </c>
      <c r="BV53" s="20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</row>
    <row r="54" s="15" customFormat="true" ht="30" hidden="false" customHeight="true" outlineLevel="0" collapsed="false">
      <c r="A54" s="16" t="s">
        <v>95</v>
      </c>
      <c r="B54" s="16"/>
      <c r="C54" s="16"/>
      <c r="D54" s="16"/>
      <c r="E54" s="16"/>
      <c r="F54" s="16"/>
      <c r="G54" s="16"/>
      <c r="H54" s="16"/>
      <c r="I54" s="16"/>
      <c r="J54" s="14"/>
      <c r="K54" s="17" t="s">
        <v>96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8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31" t="n">
        <v>100258.787702562</v>
      </c>
      <c r="BU54" s="31" t="n">
        <v>101190.414716784</v>
      </c>
      <c r="BV54" s="20" t="n">
        <v>0.00929222301176334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32"/>
      <c r="CN54" s="32"/>
      <c r="CS54" s="32"/>
      <c r="CX54" s="32"/>
    </row>
    <row r="55" s="15" customFormat="true" ht="15" hidden="false" customHeight="tru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  <c r="I55" s="16"/>
      <c r="J55" s="14"/>
      <c r="K55" s="17" t="s">
        <v>98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8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8" t="n">
        <v>1050.85</v>
      </c>
      <c r="BU55" s="28" t="n">
        <v>1011.9384</v>
      </c>
      <c r="BV55" s="20" t="n">
        <v>-0.0370286910596183</v>
      </c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3"/>
      <c r="CR55" s="32"/>
    </row>
    <row r="56" s="15" customFormat="true" ht="45" hidden="false" customHeight="true" outlineLevel="0" collapsed="false">
      <c r="A56" s="16" t="s">
        <v>99</v>
      </c>
      <c r="B56" s="16"/>
      <c r="C56" s="16"/>
      <c r="D56" s="16"/>
      <c r="E56" s="16"/>
      <c r="F56" s="16"/>
      <c r="G56" s="16"/>
      <c r="H56" s="16"/>
      <c r="I56" s="16"/>
      <c r="J56" s="14"/>
      <c r="K56" s="17" t="s">
        <v>100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8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4" t="n">
        <v>0</v>
      </c>
      <c r="BU56" s="14" t="n">
        <v>0</v>
      </c>
      <c r="BV56" s="20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3"/>
    </row>
    <row r="57" s="15" customFormat="true" ht="35.25" hidden="false" customHeight="true" outlineLevel="0" collapsed="false">
      <c r="A57" s="16" t="s">
        <v>101</v>
      </c>
      <c r="B57" s="16"/>
      <c r="C57" s="16"/>
      <c r="D57" s="16"/>
      <c r="E57" s="16"/>
      <c r="F57" s="16"/>
      <c r="G57" s="16"/>
      <c r="H57" s="16"/>
      <c r="I57" s="16"/>
      <c r="J57" s="14"/>
      <c r="K57" s="17" t="s">
        <v>102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8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8" t="n">
        <v>136.84</v>
      </c>
      <c r="BU57" s="28" t="n">
        <v>317.48748</v>
      </c>
      <c r="BV57" s="20" t="n">
        <v>1.32013650979246</v>
      </c>
      <c r="BW57" s="21" t="s">
        <v>92</v>
      </c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</row>
    <row r="58" s="15" customFormat="true" ht="69" hidden="false" customHeight="true" outlineLevel="0" collapsed="false">
      <c r="A58" s="16" t="s">
        <v>103</v>
      </c>
      <c r="B58" s="16"/>
      <c r="C58" s="16"/>
      <c r="D58" s="16"/>
      <c r="E58" s="16"/>
      <c r="F58" s="16"/>
      <c r="G58" s="16"/>
      <c r="H58" s="16"/>
      <c r="I58" s="16"/>
      <c r="J58" s="14"/>
      <c r="K58" s="17" t="s">
        <v>104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8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8" t="n">
        <v>33135.8977025624</v>
      </c>
      <c r="BU58" s="31" t="n">
        <v>26506.02</v>
      </c>
      <c r="BV58" s="20" t="n">
        <v>-0.200081427160179</v>
      </c>
      <c r="BW58" s="21" t="s">
        <v>105</v>
      </c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</row>
    <row r="59" s="15" customFormat="true" ht="44.25" hidden="false" customHeight="true" outlineLevel="0" collapsed="false">
      <c r="A59" s="16" t="s">
        <v>106</v>
      </c>
      <c r="B59" s="16"/>
      <c r="C59" s="16"/>
      <c r="D59" s="16"/>
      <c r="E59" s="16"/>
      <c r="F59" s="16"/>
      <c r="G59" s="16"/>
      <c r="H59" s="16"/>
      <c r="I59" s="16"/>
      <c r="J59" s="14"/>
      <c r="K59" s="17" t="s">
        <v>107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8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4"/>
      <c r="BU59" s="14"/>
      <c r="BV59" s="20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</row>
    <row r="60" s="15" customFormat="true" ht="35.25" hidden="false" customHeight="true" outlineLevel="0" collapsed="false">
      <c r="A60" s="16" t="s">
        <v>108</v>
      </c>
      <c r="B60" s="16"/>
      <c r="C60" s="16"/>
      <c r="D60" s="16"/>
      <c r="E60" s="16"/>
      <c r="F60" s="16"/>
      <c r="G60" s="16"/>
      <c r="H60" s="16"/>
      <c r="I60" s="16"/>
      <c r="J60" s="14"/>
      <c r="K60" s="17" t="s">
        <v>10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8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8" t="n">
        <v>25531.97</v>
      </c>
      <c r="BU60" s="28" t="n">
        <v>39381.5708367836</v>
      </c>
      <c r="BV60" s="20" t="n">
        <v>0.542441528671059</v>
      </c>
      <c r="BW60" s="21" t="s">
        <v>82</v>
      </c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</row>
    <row r="61" s="15" customFormat="true" ht="70.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6"/>
      <c r="J61" s="14"/>
      <c r="K61" s="17" t="s">
        <v>111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8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28" t="n">
        <v>26971.33</v>
      </c>
      <c r="BU61" s="31" t="n">
        <v>9791.28</v>
      </c>
      <c r="BV61" s="20" t="n">
        <v>-0.63697452072256</v>
      </c>
      <c r="BW61" s="21" t="s">
        <v>112</v>
      </c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30"/>
    </row>
    <row r="62" s="15" customFormat="true" ht="48.75" hidden="false" customHeight="true" outlineLevel="0" collapsed="false">
      <c r="A62" s="16" t="s">
        <v>113</v>
      </c>
      <c r="B62" s="16"/>
      <c r="C62" s="16"/>
      <c r="D62" s="16"/>
      <c r="E62" s="16"/>
      <c r="F62" s="16"/>
      <c r="G62" s="16"/>
      <c r="H62" s="16"/>
      <c r="I62" s="16"/>
      <c r="J62" s="14"/>
      <c r="K62" s="17" t="s">
        <v>114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28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28" t="n">
        <v>7669.41</v>
      </c>
      <c r="BU62" s="28" t="n">
        <v>19266.068</v>
      </c>
      <c r="BV62" s="20" t="n">
        <v>1.51206650837548</v>
      </c>
      <c r="BW62" s="21" t="s">
        <v>115</v>
      </c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</row>
    <row r="63" s="15" customFormat="true" ht="34.5" hidden="false" customHeight="true" outlineLevel="0" collapsed="false">
      <c r="A63" s="16" t="s">
        <v>116</v>
      </c>
      <c r="B63" s="16"/>
      <c r="C63" s="16"/>
      <c r="D63" s="16"/>
      <c r="E63" s="16"/>
      <c r="F63" s="16"/>
      <c r="G63" s="16"/>
      <c r="H63" s="16"/>
      <c r="I63" s="16"/>
      <c r="J63" s="14"/>
      <c r="K63" s="17" t="s">
        <v>117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28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8" t="n">
        <v>2956.33</v>
      </c>
      <c r="BU63" s="28" t="n">
        <v>3729.89</v>
      </c>
      <c r="BV63" s="20" t="n">
        <v>0.261662263685042</v>
      </c>
      <c r="BW63" s="21" t="s">
        <v>82</v>
      </c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</row>
    <row r="64" s="15" customFormat="true" ht="71.25" hidden="false" customHeight="true" outlineLevel="0" collapsed="false">
      <c r="A64" s="16" t="s">
        <v>118</v>
      </c>
      <c r="B64" s="16"/>
      <c r="C64" s="16"/>
      <c r="D64" s="16"/>
      <c r="E64" s="16"/>
      <c r="F64" s="16"/>
      <c r="G64" s="16"/>
      <c r="H64" s="16"/>
      <c r="I64" s="16"/>
      <c r="J64" s="14"/>
      <c r="K64" s="17" t="s">
        <v>119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28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28" t="n">
        <v>356.16</v>
      </c>
      <c r="BU64" s="28" t="n">
        <v>356.16</v>
      </c>
      <c r="BV64" s="20" t="n">
        <v>0</v>
      </c>
      <c r="BW64" s="21" t="s">
        <v>120</v>
      </c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</row>
    <row r="65" s="40" customFormat="true" ht="30" hidden="false" customHeight="true" outlineLevel="0" collapsed="false">
      <c r="A65" s="33" t="s">
        <v>121</v>
      </c>
      <c r="B65" s="33"/>
      <c r="C65" s="33"/>
      <c r="D65" s="33"/>
      <c r="E65" s="33"/>
      <c r="F65" s="33"/>
      <c r="G65" s="33"/>
      <c r="H65" s="33"/>
      <c r="I65" s="33"/>
      <c r="J65" s="34"/>
      <c r="K65" s="35" t="s">
        <v>122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23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4" t="n">
        <v>38</v>
      </c>
      <c r="BU65" s="34" t="n">
        <v>37</v>
      </c>
      <c r="BV65" s="38" t="n">
        <v>-0.0263157894736842</v>
      </c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</row>
    <row r="66" s="15" customFormat="true" ht="111.75" hidden="false" customHeight="true" outlineLevel="0" collapsed="false">
      <c r="A66" s="16" t="s">
        <v>124</v>
      </c>
      <c r="B66" s="16"/>
      <c r="C66" s="16"/>
      <c r="D66" s="16"/>
      <c r="E66" s="16"/>
      <c r="F66" s="16"/>
      <c r="G66" s="16"/>
      <c r="H66" s="16"/>
      <c r="I66" s="16"/>
      <c r="J66" s="14"/>
      <c r="K66" s="17" t="s">
        <v>125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28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4"/>
      <c r="BU66" s="14"/>
      <c r="BV66" s="20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</row>
    <row r="67" s="15" customFormat="true" ht="30" hidden="false" customHeight="true" outlineLevel="0" collapsed="false">
      <c r="A67" s="16" t="s">
        <v>126</v>
      </c>
      <c r="B67" s="16"/>
      <c r="C67" s="16"/>
      <c r="D67" s="16"/>
      <c r="E67" s="16"/>
      <c r="F67" s="16"/>
      <c r="G67" s="16"/>
      <c r="H67" s="16"/>
      <c r="I67" s="16"/>
      <c r="J67" s="14"/>
      <c r="K67" s="17" t="s">
        <v>127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28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41" t="n">
        <v>2450</v>
      </c>
      <c r="BU67" s="41" t="n">
        <v>830</v>
      </c>
      <c r="BV67" s="20" t="n">
        <v>-0.661224489795918</v>
      </c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</row>
    <row r="68" s="15" customFormat="true" ht="13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4"/>
      <c r="K68" s="17" t="s">
        <v>128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28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4"/>
      <c r="BU68" s="41" t="n">
        <v>0</v>
      </c>
      <c r="BV68" s="20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</row>
    <row r="69" s="15" customFormat="true" ht="32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4"/>
      <c r="K69" s="17" t="s">
        <v>129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28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41" t="n">
        <v>2450</v>
      </c>
      <c r="BU69" s="41" t="n">
        <v>830</v>
      </c>
      <c r="BV69" s="20" t="n">
        <v>-0.661224489795918</v>
      </c>
      <c r="BW69" s="21" t="s">
        <v>130</v>
      </c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</row>
    <row r="70" s="15" customFormat="true" ht="13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4"/>
      <c r="K70" s="17" t="s">
        <v>131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28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4" t="n">
        <v>0</v>
      </c>
      <c r="BU70" s="41" t="n">
        <v>0</v>
      </c>
      <c r="BV70" s="20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</row>
    <row r="71" s="15" customFormat="true" ht="45" hidden="false" customHeight="true" outlineLevel="0" collapsed="false">
      <c r="A71" s="16" t="s">
        <v>132</v>
      </c>
      <c r="B71" s="16"/>
      <c r="C71" s="16"/>
      <c r="D71" s="16"/>
      <c r="E71" s="16"/>
      <c r="F71" s="16"/>
      <c r="G71" s="16"/>
      <c r="H71" s="16"/>
      <c r="I71" s="16"/>
      <c r="J71" s="14"/>
      <c r="K71" s="17" t="s">
        <v>133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8" t="n">
        <v>-5054.24</v>
      </c>
      <c r="BU71" s="28" t="n">
        <v>62034.3</v>
      </c>
      <c r="BV71" s="20" t="n">
        <v>-13.2737147424736</v>
      </c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X71" s="24"/>
    </row>
    <row r="72" s="15" customFormat="true" ht="45" hidden="true" customHeight="true" outlineLevel="1" collapsed="false">
      <c r="A72" s="16" t="s">
        <v>134</v>
      </c>
      <c r="B72" s="16"/>
      <c r="C72" s="16"/>
      <c r="D72" s="16"/>
      <c r="E72" s="16"/>
      <c r="F72" s="16"/>
      <c r="G72" s="16"/>
      <c r="H72" s="16"/>
      <c r="I72" s="16"/>
      <c r="J72" s="42" t="s">
        <v>135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18"/>
      <c r="BI72" s="13" t="s">
        <v>2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8"/>
      <c r="BU72" s="41"/>
      <c r="BV72" s="20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18"/>
      <c r="CX72" s="23"/>
    </row>
    <row r="73" s="15" customFormat="true" ht="30" hidden="false" customHeight="true" outlineLevel="0" collapsed="false">
      <c r="A73" s="16" t="s">
        <v>136</v>
      </c>
      <c r="B73" s="16"/>
      <c r="C73" s="16"/>
      <c r="D73" s="16"/>
      <c r="E73" s="16"/>
      <c r="F73" s="16"/>
      <c r="G73" s="16"/>
      <c r="H73" s="16"/>
      <c r="I73" s="16"/>
      <c r="J73" s="14"/>
      <c r="K73" s="17" t="s">
        <v>137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2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41" t="n">
        <v>7541.2642842</v>
      </c>
      <c r="BU73" s="41" t="n">
        <v>5611.475086089</v>
      </c>
      <c r="BV73" s="20" t="n">
        <v>-0.255897303871737</v>
      </c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</row>
    <row r="74" s="15" customFormat="true" ht="45" hidden="false" customHeight="true" outlineLevel="0" collapsed="false">
      <c r="A74" s="16" t="s">
        <v>138</v>
      </c>
      <c r="B74" s="16"/>
      <c r="C74" s="16"/>
      <c r="D74" s="16"/>
      <c r="E74" s="16"/>
      <c r="F74" s="16"/>
      <c r="G74" s="16"/>
      <c r="H74" s="16"/>
      <c r="I74" s="16"/>
      <c r="J74" s="14"/>
      <c r="K74" s="17" t="s">
        <v>139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2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44" t="n">
        <v>56363.8655015919</v>
      </c>
      <c r="BU74" s="44" t="n">
        <v>74509.47418</v>
      </c>
      <c r="BV74" s="20" t="n">
        <v>0.321936909701405</v>
      </c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</row>
    <row r="75" s="15" customFormat="true" ht="30" hidden="false" customHeight="true" outlineLevel="0" collapsed="false">
      <c r="A75" s="16" t="s">
        <v>29</v>
      </c>
      <c r="B75" s="16"/>
      <c r="C75" s="16"/>
      <c r="D75" s="16"/>
      <c r="E75" s="16"/>
      <c r="F75" s="16"/>
      <c r="G75" s="16"/>
      <c r="H75" s="16"/>
      <c r="I75" s="16"/>
      <c r="J75" s="14"/>
      <c r="K75" s="17" t="s">
        <v>140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1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45" t="n">
        <v>15.929338</v>
      </c>
      <c r="BU75" s="45" t="n">
        <v>18.947851</v>
      </c>
      <c r="BV75" s="20" t="n">
        <v>0.189493938793941</v>
      </c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</row>
    <row r="76" s="15" customFormat="true" ht="70.5" hidden="false" customHeight="true" outlineLevel="0" collapsed="false">
      <c r="A76" s="16" t="s">
        <v>95</v>
      </c>
      <c r="B76" s="16"/>
      <c r="C76" s="16"/>
      <c r="D76" s="16"/>
      <c r="E76" s="16"/>
      <c r="F76" s="16"/>
      <c r="G76" s="16"/>
      <c r="H76" s="16"/>
      <c r="I76" s="16"/>
      <c r="J76" s="14"/>
      <c r="K76" s="17" t="s">
        <v>142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28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46" t="n">
        <v>3538.36835539505</v>
      </c>
      <c r="BU76" s="46" t="n">
        <v>3932.34431598602</v>
      </c>
      <c r="BV76" s="20" t="n">
        <v>0.111343964511287</v>
      </c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</row>
    <row r="77" s="15" customFormat="true" ht="57" hidden="false" customHeight="true" outlineLevel="0" collapsed="false">
      <c r="A77" s="16" t="s">
        <v>143</v>
      </c>
      <c r="B77" s="16"/>
      <c r="C77" s="16"/>
      <c r="D77" s="16"/>
      <c r="E77" s="16"/>
      <c r="F77" s="16"/>
      <c r="G77" s="16"/>
      <c r="H77" s="16"/>
      <c r="I77" s="16"/>
      <c r="J77" s="14"/>
      <c r="K77" s="17" t="s">
        <v>144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25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4" t="s">
        <v>25</v>
      </c>
      <c r="BU77" s="14" t="s">
        <v>25</v>
      </c>
      <c r="BV77" s="20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</row>
    <row r="78" s="15" customFormat="true" ht="30" hidden="false" customHeight="true" outlineLevel="0" collapsed="false">
      <c r="A78" s="16" t="s">
        <v>26</v>
      </c>
      <c r="B78" s="16"/>
      <c r="C78" s="16"/>
      <c r="D78" s="16"/>
      <c r="E78" s="16"/>
      <c r="F78" s="16"/>
      <c r="G78" s="16"/>
      <c r="H78" s="16"/>
      <c r="I78" s="16"/>
      <c r="J78" s="14"/>
      <c r="K78" s="17" t="s">
        <v>145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6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1" t="n">
        <v>10656</v>
      </c>
      <c r="BU78" s="31" t="n">
        <v>10682</v>
      </c>
      <c r="BV78" s="20" t="n">
        <v>0.00243993993993994</v>
      </c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</row>
    <row r="79" s="15" customFormat="true" ht="15" hidden="false" customHeight="true" outlineLevel="0" collapsed="false">
      <c r="A79" s="16" t="s">
        <v>147</v>
      </c>
      <c r="B79" s="16"/>
      <c r="C79" s="16"/>
      <c r="D79" s="16"/>
      <c r="E79" s="16"/>
      <c r="F79" s="16"/>
      <c r="G79" s="16"/>
      <c r="H79" s="16"/>
      <c r="I79" s="16"/>
      <c r="J79" s="14"/>
      <c r="K79" s="17" t="s">
        <v>148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4" t="n">
        <v>314.409</v>
      </c>
      <c r="BU79" s="29" t="n">
        <v>319.652153846154</v>
      </c>
      <c r="BV79" s="20" t="n">
        <v>0.0166762206112223</v>
      </c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</row>
    <row r="80" s="15" customFormat="true" ht="30" hidden="false" customHeight="true" outlineLevel="0" collapsed="false">
      <c r="A80" s="16" t="s">
        <v>150</v>
      </c>
      <c r="B80" s="16"/>
      <c r="C80" s="16"/>
      <c r="D80" s="16"/>
      <c r="E80" s="16"/>
      <c r="F80" s="16"/>
      <c r="G80" s="16"/>
      <c r="H80" s="16"/>
      <c r="I80" s="16"/>
      <c r="J80" s="14"/>
      <c r="K80" s="17" t="s">
        <v>151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149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4" t="n">
        <v>62</v>
      </c>
      <c r="BU80" s="14" t="n">
        <v>62</v>
      </c>
      <c r="BV80" s="20" t="n">
        <v>0</v>
      </c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</row>
    <row r="81" s="15" customFormat="true" ht="30" hidden="false" customHeight="true" outlineLevel="0" collapsed="false">
      <c r="A81" s="16" t="s">
        <v>152</v>
      </c>
      <c r="B81" s="16"/>
      <c r="C81" s="16"/>
      <c r="D81" s="16"/>
      <c r="E81" s="16"/>
      <c r="F81" s="16"/>
      <c r="G81" s="16"/>
      <c r="H81" s="16"/>
      <c r="I81" s="16"/>
      <c r="J81" s="14"/>
      <c r="K81" s="17" t="s">
        <v>153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149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4" t="n">
        <v>252.409</v>
      </c>
      <c r="BU81" s="29" t="n">
        <v>257.652153846154</v>
      </c>
      <c r="BV81" s="20" t="n">
        <v>0.0207724520367887</v>
      </c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</row>
    <row r="82" s="15" customFormat="true" ht="30" hidden="false" customHeight="true" outlineLevel="0" collapsed="false">
      <c r="A82" s="16" t="s">
        <v>154</v>
      </c>
      <c r="B82" s="16"/>
      <c r="C82" s="16"/>
      <c r="D82" s="16"/>
      <c r="E82" s="16"/>
      <c r="F82" s="16"/>
      <c r="G82" s="16"/>
      <c r="H82" s="16"/>
      <c r="I82" s="16"/>
      <c r="J82" s="14"/>
      <c r="K82" s="17" t="s">
        <v>155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156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29" t="n">
        <v>1964.81203830769</v>
      </c>
      <c r="BU82" s="29" t="n">
        <v>2033.95757676923</v>
      </c>
      <c r="BV82" s="20" t="n">
        <v>0.0351919354693566</v>
      </c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8"/>
      <c r="CQ82" s="48"/>
      <c r="CS82" s="48"/>
      <c r="CX82" s="23"/>
    </row>
    <row r="83" s="15" customFormat="true" ht="32.25" hidden="false" customHeight="true" outlineLevel="0" collapsed="false">
      <c r="A83" s="16" t="s">
        <v>157</v>
      </c>
      <c r="B83" s="16"/>
      <c r="C83" s="16"/>
      <c r="D83" s="16"/>
      <c r="E83" s="16"/>
      <c r="F83" s="16"/>
      <c r="G83" s="16"/>
      <c r="H83" s="16"/>
      <c r="I83" s="16"/>
      <c r="J83" s="14"/>
      <c r="K83" s="17" t="s">
        <v>158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3" t="s">
        <v>156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29" t="n">
        <v>824.68382576923</v>
      </c>
      <c r="BU83" s="29" t="n">
        <v>851.344710384615</v>
      </c>
      <c r="BV83" s="20" t="n">
        <v>0.0323286134422688</v>
      </c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8"/>
      <c r="CN83" s="48"/>
      <c r="CO83" s="48"/>
      <c r="CP83" s="48"/>
      <c r="CQ83" s="48"/>
      <c r="CR83" s="48"/>
    </row>
    <row r="84" s="15" customFormat="true" ht="32.25" hidden="false" customHeight="true" outlineLevel="0" collapsed="false">
      <c r="A84" s="16" t="s">
        <v>159</v>
      </c>
      <c r="B84" s="16"/>
      <c r="C84" s="16"/>
      <c r="D84" s="16"/>
      <c r="E84" s="16"/>
      <c r="F84" s="16"/>
      <c r="G84" s="16"/>
      <c r="H84" s="16"/>
      <c r="I84" s="16"/>
      <c r="J84" s="49" t="s">
        <v>160</v>
      </c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50"/>
      <c r="BH84" s="50"/>
      <c r="BI84" s="13" t="s">
        <v>156</v>
      </c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29" t="n">
        <v>1140.12821253846</v>
      </c>
      <c r="BU84" s="29" t="n">
        <v>1182.61286638461</v>
      </c>
      <c r="BV84" s="20" t="n">
        <v>0.0372630493473743</v>
      </c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30"/>
    </row>
    <row r="85" s="15" customFormat="true" ht="30" hidden="false" customHeight="true" outlineLevel="0" collapsed="false">
      <c r="A85" s="16" t="s">
        <v>161</v>
      </c>
      <c r="B85" s="16"/>
      <c r="C85" s="16"/>
      <c r="D85" s="16"/>
      <c r="E85" s="16"/>
      <c r="F85" s="16"/>
      <c r="G85" s="16"/>
      <c r="H85" s="16"/>
      <c r="I85" s="16"/>
      <c r="J85" s="14"/>
      <c r="K85" s="17" t="s">
        <v>162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3" t="s">
        <v>156</v>
      </c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28" t="n">
        <v>3942.91538461538</v>
      </c>
      <c r="BU85" s="28" t="n">
        <v>3987.67692307692</v>
      </c>
      <c r="BV85" s="20" t="n">
        <v>0.0113523964110899</v>
      </c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48"/>
    </row>
    <row r="86" s="15" customFormat="true" ht="30" hidden="false" customHeight="true" outlineLevel="0" collapsed="false">
      <c r="A86" s="16" t="s">
        <v>163</v>
      </c>
      <c r="B86" s="16"/>
      <c r="C86" s="16"/>
      <c r="D86" s="16"/>
      <c r="E86" s="16"/>
      <c r="F86" s="16"/>
      <c r="G86" s="16"/>
      <c r="H86" s="16"/>
      <c r="I86" s="16"/>
      <c r="J86" s="14"/>
      <c r="K86" s="17" t="s">
        <v>164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3" t="s">
        <v>156</v>
      </c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4" t="n">
        <v>279.2</v>
      </c>
      <c r="BU86" s="46" t="n">
        <v>279.2</v>
      </c>
      <c r="BV86" s="20" t="n">
        <v>0</v>
      </c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</row>
    <row r="87" s="15" customFormat="true" ht="30" hidden="false" customHeight="true" outlineLevel="0" collapsed="false">
      <c r="A87" s="16" t="s">
        <v>165</v>
      </c>
      <c r="B87" s="16"/>
      <c r="C87" s="16"/>
      <c r="D87" s="16"/>
      <c r="E87" s="16"/>
      <c r="F87" s="16"/>
      <c r="G87" s="16"/>
      <c r="H87" s="16"/>
      <c r="I87" s="16"/>
      <c r="J87" s="14"/>
      <c r="K87" s="17" t="s">
        <v>166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3" t="s">
        <v>156</v>
      </c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28" t="n">
        <v>3663.71538461538</v>
      </c>
      <c r="BU87" s="19" t="n">
        <v>3708.47692307692</v>
      </c>
      <c r="BV87" s="20" t="n">
        <v>0.0122175261346721</v>
      </c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</row>
    <row r="88" s="15" customFormat="true" ht="30" hidden="false" customHeight="true" outlineLevel="0" collapsed="false">
      <c r="A88" s="16" t="s">
        <v>167</v>
      </c>
      <c r="B88" s="16"/>
      <c r="C88" s="16"/>
      <c r="D88" s="16"/>
      <c r="E88" s="16"/>
      <c r="F88" s="16"/>
      <c r="G88" s="16"/>
      <c r="H88" s="16"/>
      <c r="I88" s="16"/>
      <c r="J88" s="42" t="s">
        <v>168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18"/>
      <c r="BI88" s="13" t="s">
        <v>169</v>
      </c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51" t="n">
        <v>722.462741538461</v>
      </c>
      <c r="BU88" s="51" t="n">
        <v>742.898049230769</v>
      </c>
      <c r="BV88" s="20" t="n">
        <v>0.0282856215516268</v>
      </c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30"/>
    </row>
    <row r="89" s="15" customFormat="true" ht="27.75" hidden="false" customHeight="true" outlineLevel="0" collapsed="false">
      <c r="A89" s="16" t="s">
        <v>170</v>
      </c>
      <c r="B89" s="16"/>
      <c r="C89" s="16"/>
      <c r="D89" s="16"/>
      <c r="E89" s="16"/>
      <c r="F89" s="16"/>
      <c r="G89" s="16"/>
      <c r="H89" s="16"/>
      <c r="I89" s="16"/>
      <c r="J89" s="21" t="s">
        <v>158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13" t="s">
        <v>169</v>
      </c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29" t="n">
        <v>272.612611538461</v>
      </c>
      <c r="BU89" s="29" t="n">
        <v>281.022996153846</v>
      </c>
      <c r="BV89" s="20" t="n">
        <v>0.030851047454927</v>
      </c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</row>
    <row r="90" s="15" customFormat="true" ht="27.75" hidden="false" customHeight="true" outlineLevel="0" collapsed="false">
      <c r="A90" s="16" t="s">
        <v>171</v>
      </c>
      <c r="B90" s="16"/>
      <c r="C90" s="16"/>
      <c r="D90" s="16"/>
      <c r="E90" s="16"/>
      <c r="F90" s="16"/>
      <c r="G90" s="16"/>
      <c r="H90" s="16"/>
      <c r="I90" s="16"/>
      <c r="J90" s="21" t="s">
        <v>160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13" t="s">
        <v>169</v>
      </c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29" t="n">
        <v>449.85013</v>
      </c>
      <c r="BU90" s="29" t="n">
        <v>461.875053076923</v>
      </c>
      <c r="BV90" s="20" t="n">
        <v>0.0267309538777347</v>
      </c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</row>
    <row r="91" s="15" customFormat="true" ht="15" hidden="false" customHeight="true" outlineLevel="0" collapsed="false">
      <c r="A91" s="16" t="s">
        <v>172</v>
      </c>
      <c r="B91" s="16"/>
      <c r="C91" s="16"/>
      <c r="D91" s="16"/>
      <c r="E91" s="16"/>
      <c r="F91" s="16"/>
      <c r="G91" s="16"/>
      <c r="H91" s="16"/>
      <c r="I91" s="16"/>
      <c r="J91" s="14"/>
      <c r="K91" s="17" t="s">
        <v>173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3" t="s">
        <v>174</v>
      </c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4" t="n">
        <v>82.4</v>
      </c>
      <c r="BU91" s="14" t="n">
        <v>80.5</v>
      </c>
      <c r="BV91" s="20" t="n">
        <v>-0.0230582524271845</v>
      </c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</row>
    <row r="92" s="15" customFormat="true" ht="30" hidden="false" customHeight="true" outlineLevel="0" collapsed="false">
      <c r="A92" s="16" t="s">
        <v>175</v>
      </c>
      <c r="B92" s="16"/>
      <c r="C92" s="16"/>
      <c r="D92" s="16"/>
      <c r="E92" s="16"/>
      <c r="F92" s="16"/>
      <c r="G92" s="16"/>
      <c r="H92" s="16"/>
      <c r="I92" s="16"/>
      <c r="J92" s="14"/>
      <c r="K92" s="17" t="s">
        <v>176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3" t="s">
        <v>28</v>
      </c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52" t="n">
        <v>85819</v>
      </c>
      <c r="BU92" s="31" t="n">
        <v>71254.09286</v>
      </c>
      <c r="BV92" s="20" t="n">
        <v>-0.169716579545322</v>
      </c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</row>
    <row r="93" s="15" customFormat="true" ht="30" hidden="false" customHeight="true" outlineLevel="0" collapsed="false">
      <c r="A93" s="16" t="s">
        <v>177</v>
      </c>
      <c r="B93" s="16"/>
      <c r="C93" s="16"/>
      <c r="D93" s="16"/>
      <c r="E93" s="16"/>
      <c r="F93" s="16"/>
      <c r="G93" s="16"/>
      <c r="H93" s="16"/>
      <c r="I93" s="16"/>
      <c r="J93" s="14"/>
      <c r="K93" s="17" t="s">
        <v>178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3" t="s">
        <v>28</v>
      </c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31" t="n">
        <v>2363.22129</v>
      </c>
      <c r="BU93" s="31" t="n">
        <v>10034.03112</v>
      </c>
      <c r="BV93" s="20" t="n">
        <v>3.24591262885923</v>
      </c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53"/>
    </row>
    <row r="94" s="15" customFormat="true" ht="45" hidden="false" customHeight="true" outlineLevel="0" collapsed="false">
      <c r="A94" s="16" t="s">
        <v>179</v>
      </c>
      <c r="B94" s="16"/>
      <c r="C94" s="16"/>
      <c r="D94" s="16"/>
      <c r="E94" s="16"/>
      <c r="F94" s="16"/>
      <c r="G94" s="16"/>
      <c r="H94" s="16"/>
      <c r="I94" s="16"/>
      <c r="J94" s="14"/>
      <c r="K94" s="17" t="s">
        <v>180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8"/>
      <c r="BI94" s="13" t="s">
        <v>174</v>
      </c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29" t="n">
        <v>7.14</v>
      </c>
      <c r="BU94" s="14" t="s">
        <v>25</v>
      </c>
      <c r="BV94" s="20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N94" s="23"/>
    </row>
    <row r="96" s="2" customFormat="true" ht="12.75" hidden="false" customHeight="true" outlineLevel="0" collapsed="false">
      <c r="G96" s="2" t="s">
        <v>181</v>
      </c>
    </row>
    <row r="97" s="2" customFormat="true" ht="44.25" hidden="false" customHeight="true" outlineLevel="0" collapsed="false">
      <c r="A97" s="55" t="s">
        <v>182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</row>
    <row r="98" s="2" customFormat="true" ht="25.5" hidden="false" customHeight="true" outlineLevel="0" collapsed="false">
      <c r="A98" s="55" t="s">
        <v>183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</row>
    <row r="99" s="2" customFormat="true" ht="25.5" hidden="false" customHeight="true" outlineLevel="0" collapsed="false">
      <c r="A99" s="55" t="s">
        <v>184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</row>
    <row r="100" s="2" customFormat="true" ht="25.5" hidden="false" customHeight="true" outlineLevel="0" collapsed="false">
      <c r="A100" s="55" t="s">
        <v>185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</row>
    <row r="101" s="2" customFormat="true" ht="25.5" hidden="false" customHeight="true" outlineLevel="0" collapsed="false">
      <c r="A101" s="55" t="s">
        <v>186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</row>
    <row r="102" customFormat="false" ht="3" hidden="false" customHeight="true" outlineLevel="0" collapsed="false"/>
  </sheetData>
  <mergeCells count="333">
    <mergeCell ref="A5:CL5"/>
    <mergeCell ref="A6:CL6"/>
    <mergeCell ref="A7:CL7"/>
    <mergeCell ref="A8:CL8"/>
    <mergeCell ref="AG10:BU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BU15"/>
    <mergeCell ref="BV15:BV16"/>
    <mergeCell ref="BW15:CL16"/>
    <mergeCell ref="A17:I17"/>
    <mergeCell ref="K17:BG17"/>
    <mergeCell ref="BI17:BS17"/>
    <mergeCell ref="BW17:CL17"/>
    <mergeCell ref="A18:I18"/>
    <mergeCell ref="K18:BG18"/>
    <mergeCell ref="BI18:BS18"/>
    <mergeCell ref="BW18:CL18"/>
    <mergeCell ref="A19:I19"/>
    <mergeCell ref="K19:BG19"/>
    <mergeCell ref="BI19:BS19"/>
    <mergeCell ref="BW19:CL19"/>
    <mergeCell ref="A20:I20"/>
    <mergeCell ref="J20:BG20"/>
    <mergeCell ref="BI20:BS20"/>
    <mergeCell ref="BW20:CL20"/>
    <mergeCell ref="A21:I21"/>
    <mergeCell ref="K21:BG21"/>
    <mergeCell ref="BI21:BS21"/>
    <mergeCell ref="BW21:CL21"/>
    <mergeCell ref="A22:I22"/>
    <mergeCell ref="K22:BG22"/>
    <mergeCell ref="BI22:BS22"/>
    <mergeCell ref="BW22:CL22"/>
    <mergeCell ref="A23:I23"/>
    <mergeCell ref="K23:BG23"/>
    <mergeCell ref="BI23:BS23"/>
    <mergeCell ref="BW23:CL23"/>
    <mergeCell ref="A24:I24"/>
    <mergeCell ref="K24:BG24"/>
    <mergeCell ref="BI24:BS24"/>
    <mergeCell ref="BW24:CL24"/>
    <mergeCell ref="A25:I25"/>
    <mergeCell ref="K25:BG25"/>
    <mergeCell ref="BI25:BS25"/>
    <mergeCell ref="BW25:CL25"/>
    <mergeCell ref="A26:I26"/>
    <mergeCell ref="K26:BG26"/>
    <mergeCell ref="BI26:BS26"/>
    <mergeCell ref="BW26:CL26"/>
    <mergeCell ref="A27:I27"/>
    <mergeCell ref="K27:BG27"/>
    <mergeCell ref="BI27:BS27"/>
    <mergeCell ref="BW27:CL27"/>
    <mergeCell ref="A28:I28"/>
    <mergeCell ref="K28:BG28"/>
    <mergeCell ref="BI28:BS28"/>
    <mergeCell ref="BW28:CL28"/>
    <mergeCell ref="A29:I29"/>
    <mergeCell ref="K29:BG29"/>
    <mergeCell ref="BI29:BS29"/>
    <mergeCell ref="BW29:CL29"/>
    <mergeCell ref="A30:I30"/>
    <mergeCell ref="K30:BG30"/>
    <mergeCell ref="BI30:BS30"/>
    <mergeCell ref="BW30:CL30"/>
    <mergeCell ref="A31:I31"/>
    <mergeCell ref="K31:BG31"/>
    <mergeCell ref="BI31:BS31"/>
    <mergeCell ref="BW31:CL31"/>
    <mergeCell ref="A32:I32"/>
    <mergeCell ref="K32:BG32"/>
    <mergeCell ref="BI32:BS32"/>
    <mergeCell ref="BW32:CL32"/>
    <mergeCell ref="A33:I33"/>
    <mergeCell ref="K33:BG33"/>
    <mergeCell ref="BI33:BS33"/>
    <mergeCell ref="BW33:CL33"/>
    <mergeCell ref="A34:I34"/>
    <mergeCell ref="K34:BG34"/>
    <mergeCell ref="BI34:BS34"/>
    <mergeCell ref="BW34:CL34"/>
    <mergeCell ref="A35:I35"/>
    <mergeCell ref="K35:BG35"/>
    <mergeCell ref="BI35:BS35"/>
    <mergeCell ref="BW35:CL35"/>
    <mergeCell ref="A36:I36"/>
    <mergeCell ref="K36:BG36"/>
    <mergeCell ref="BI36:BS36"/>
    <mergeCell ref="BW36:CL36"/>
    <mergeCell ref="A37:I37"/>
    <mergeCell ref="K37:BG37"/>
    <mergeCell ref="BI37:BS37"/>
    <mergeCell ref="BW37:CL37"/>
    <mergeCell ref="A38:I38"/>
    <mergeCell ref="K38:BG38"/>
    <mergeCell ref="BI38:BS38"/>
    <mergeCell ref="BW38:CL38"/>
    <mergeCell ref="A39:I39"/>
    <mergeCell ref="K39:BG39"/>
    <mergeCell ref="BI39:BS39"/>
    <mergeCell ref="BW39:CL39"/>
    <mergeCell ref="A40:I40"/>
    <mergeCell ref="K40:BG40"/>
    <mergeCell ref="BI40:BS40"/>
    <mergeCell ref="BW40:CL40"/>
    <mergeCell ref="A41:I41"/>
    <mergeCell ref="K41:BG41"/>
    <mergeCell ref="BI41:BS41"/>
    <mergeCell ref="BW41:CL41"/>
    <mergeCell ref="A42:I42"/>
    <mergeCell ref="K42:BG42"/>
    <mergeCell ref="BI42:BS42"/>
    <mergeCell ref="BW42:CL42"/>
    <mergeCell ref="A43:I43"/>
    <mergeCell ref="K43:BG43"/>
    <mergeCell ref="BI43:BS43"/>
    <mergeCell ref="BW43:CL43"/>
    <mergeCell ref="A44:I44"/>
    <mergeCell ref="K44:BG44"/>
    <mergeCell ref="BI44:BS44"/>
    <mergeCell ref="BW44:CL44"/>
    <mergeCell ref="A45:I45"/>
    <mergeCell ref="K45:BG45"/>
    <mergeCell ref="BI45:BS45"/>
    <mergeCell ref="BW45:CL45"/>
    <mergeCell ref="A46:I46"/>
    <mergeCell ref="K46:BG46"/>
    <mergeCell ref="BI46:BS46"/>
    <mergeCell ref="BW46:CL46"/>
    <mergeCell ref="A47:I47"/>
    <mergeCell ref="K47:BG47"/>
    <mergeCell ref="BI47:BS47"/>
    <mergeCell ref="BW47:CL47"/>
    <mergeCell ref="A48:I48"/>
    <mergeCell ref="K48:BG48"/>
    <mergeCell ref="BI48:BS48"/>
    <mergeCell ref="BW48:CL48"/>
    <mergeCell ref="A49:I49"/>
    <mergeCell ref="K49:BG49"/>
    <mergeCell ref="BI49:BS49"/>
    <mergeCell ref="BW49:CL49"/>
    <mergeCell ref="A50:I50"/>
    <mergeCell ref="K50:BG50"/>
    <mergeCell ref="BI50:BS50"/>
    <mergeCell ref="BW50:CL50"/>
    <mergeCell ref="A51:I51"/>
    <mergeCell ref="K51:BG51"/>
    <mergeCell ref="BI51:BS51"/>
    <mergeCell ref="BW51:CL51"/>
    <mergeCell ref="A52:I52"/>
    <mergeCell ref="K52:BG52"/>
    <mergeCell ref="BI52:BS52"/>
    <mergeCell ref="BW52:CL52"/>
    <mergeCell ref="A53:I53"/>
    <mergeCell ref="K53:BG53"/>
    <mergeCell ref="BI53:BS53"/>
    <mergeCell ref="BW53:CL53"/>
    <mergeCell ref="A54:I54"/>
    <mergeCell ref="K54:BG54"/>
    <mergeCell ref="BI54:BS54"/>
    <mergeCell ref="BW54:CL54"/>
    <mergeCell ref="A55:I55"/>
    <mergeCell ref="K55:BG55"/>
    <mergeCell ref="BI55:BS55"/>
    <mergeCell ref="BW55:CL55"/>
    <mergeCell ref="A56:I56"/>
    <mergeCell ref="K56:BG56"/>
    <mergeCell ref="BI56:BS56"/>
    <mergeCell ref="BW56:CL56"/>
    <mergeCell ref="A57:I57"/>
    <mergeCell ref="K57:BG57"/>
    <mergeCell ref="BI57:BS57"/>
    <mergeCell ref="BW57:CL57"/>
    <mergeCell ref="A58:I58"/>
    <mergeCell ref="K58:BG58"/>
    <mergeCell ref="BI58:BS58"/>
    <mergeCell ref="BW58:CL58"/>
    <mergeCell ref="A59:I59"/>
    <mergeCell ref="K59:BG59"/>
    <mergeCell ref="BI59:BS59"/>
    <mergeCell ref="BW59:CL59"/>
    <mergeCell ref="A60:I60"/>
    <mergeCell ref="K60:BG60"/>
    <mergeCell ref="BI60:BS60"/>
    <mergeCell ref="BW60:CL60"/>
    <mergeCell ref="A61:I61"/>
    <mergeCell ref="K61:BG61"/>
    <mergeCell ref="BI61:BS61"/>
    <mergeCell ref="BW61:CL61"/>
    <mergeCell ref="A62:I62"/>
    <mergeCell ref="K62:BG62"/>
    <mergeCell ref="BI62:BS62"/>
    <mergeCell ref="BW62:CL62"/>
    <mergeCell ref="A63:I63"/>
    <mergeCell ref="K63:BG63"/>
    <mergeCell ref="BI63:BS63"/>
    <mergeCell ref="BW63:CL63"/>
    <mergeCell ref="A64:I64"/>
    <mergeCell ref="K64:BG64"/>
    <mergeCell ref="BI64:BS64"/>
    <mergeCell ref="BW64:CL64"/>
    <mergeCell ref="A65:I65"/>
    <mergeCell ref="K65:BG65"/>
    <mergeCell ref="BI65:BS65"/>
    <mergeCell ref="BW65:CL65"/>
    <mergeCell ref="A66:I66"/>
    <mergeCell ref="K66:BG66"/>
    <mergeCell ref="BI66:BS66"/>
    <mergeCell ref="BW66:CL66"/>
    <mergeCell ref="A67:I67"/>
    <mergeCell ref="K67:BG67"/>
    <mergeCell ref="BI67:BS67"/>
    <mergeCell ref="BW67:CL67"/>
    <mergeCell ref="A68:I68"/>
    <mergeCell ref="K68:BG68"/>
    <mergeCell ref="BI68:BS68"/>
    <mergeCell ref="BW68:CL68"/>
    <mergeCell ref="A69:I69"/>
    <mergeCell ref="K69:BG69"/>
    <mergeCell ref="BI69:BS69"/>
    <mergeCell ref="BW69:CL69"/>
    <mergeCell ref="A70:I70"/>
    <mergeCell ref="K70:BG70"/>
    <mergeCell ref="BI70:BS70"/>
    <mergeCell ref="BW70:CL70"/>
    <mergeCell ref="A71:I71"/>
    <mergeCell ref="K71:BG71"/>
    <mergeCell ref="BI71:BS71"/>
    <mergeCell ref="BW71:CL71"/>
    <mergeCell ref="A72:I72"/>
    <mergeCell ref="J72:BG72"/>
    <mergeCell ref="BI72:BS72"/>
    <mergeCell ref="A73:I73"/>
    <mergeCell ref="K73:BG73"/>
    <mergeCell ref="BI73:BS73"/>
    <mergeCell ref="BW73:CL73"/>
    <mergeCell ref="A74:I74"/>
    <mergeCell ref="K74:BG74"/>
    <mergeCell ref="BI74:BS74"/>
    <mergeCell ref="BW74:CL74"/>
    <mergeCell ref="A75:I75"/>
    <mergeCell ref="K75:BG75"/>
    <mergeCell ref="BI75:BS75"/>
    <mergeCell ref="BW75:CL75"/>
    <mergeCell ref="A76:I76"/>
    <mergeCell ref="K76:BG76"/>
    <mergeCell ref="BI76:BS76"/>
    <mergeCell ref="BW76:CL76"/>
    <mergeCell ref="A77:I77"/>
    <mergeCell ref="K77:BG77"/>
    <mergeCell ref="BI77:BS77"/>
    <mergeCell ref="BW77:CL77"/>
    <mergeCell ref="A78:I78"/>
    <mergeCell ref="K78:BG78"/>
    <mergeCell ref="BI78:BS78"/>
    <mergeCell ref="BW78:CL78"/>
    <mergeCell ref="A79:I79"/>
    <mergeCell ref="K79:BG79"/>
    <mergeCell ref="BI79:BS79"/>
    <mergeCell ref="BW79:CL79"/>
    <mergeCell ref="A80:I80"/>
    <mergeCell ref="K80:BG80"/>
    <mergeCell ref="BI80:BS80"/>
    <mergeCell ref="BW80:CL80"/>
    <mergeCell ref="A81:I81"/>
    <mergeCell ref="K81:BG81"/>
    <mergeCell ref="BI81:BS81"/>
    <mergeCell ref="BW81:CL81"/>
    <mergeCell ref="A82:I82"/>
    <mergeCell ref="K82:BG82"/>
    <mergeCell ref="BI82:BS82"/>
    <mergeCell ref="BW82:CL82"/>
    <mergeCell ref="A83:I83"/>
    <mergeCell ref="K83:BG83"/>
    <mergeCell ref="BI83:BS83"/>
    <mergeCell ref="BW83:CL83"/>
    <mergeCell ref="A84:I84"/>
    <mergeCell ref="J84:BF84"/>
    <mergeCell ref="BG84:BH84"/>
    <mergeCell ref="BI84:BS84"/>
    <mergeCell ref="BW84:CL84"/>
    <mergeCell ref="A85:I85"/>
    <mergeCell ref="K85:BG85"/>
    <mergeCell ref="BI85:BS85"/>
    <mergeCell ref="BW85:CL85"/>
    <mergeCell ref="A86:I86"/>
    <mergeCell ref="K86:BG86"/>
    <mergeCell ref="BI86:BS86"/>
    <mergeCell ref="BW86:CL86"/>
    <mergeCell ref="A87:I87"/>
    <mergeCell ref="K87:BG87"/>
    <mergeCell ref="BI87:BS87"/>
    <mergeCell ref="BW87:CL87"/>
    <mergeCell ref="A88:I88"/>
    <mergeCell ref="J88:BG88"/>
    <mergeCell ref="BI88:BS88"/>
    <mergeCell ref="BW88:CL88"/>
    <mergeCell ref="A89:I89"/>
    <mergeCell ref="J89:BH89"/>
    <mergeCell ref="BI89:BS89"/>
    <mergeCell ref="BW89:CL89"/>
    <mergeCell ref="A90:I90"/>
    <mergeCell ref="J90:BH90"/>
    <mergeCell ref="BI90:BS90"/>
    <mergeCell ref="BW90:CL90"/>
    <mergeCell ref="A91:I91"/>
    <mergeCell ref="K91:BG91"/>
    <mergeCell ref="BI91:BS91"/>
    <mergeCell ref="BW91:CL91"/>
    <mergeCell ref="A92:I92"/>
    <mergeCell ref="K92:BG92"/>
    <mergeCell ref="BI92:BS92"/>
    <mergeCell ref="BW92:CL92"/>
    <mergeCell ref="A93:I93"/>
    <mergeCell ref="K93:BG93"/>
    <mergeCell ref="BI93:BS93"/>
    <mergeCell ref="BW93:CL93"/>
    <mergeCell ref="A94:I94"/>
    <mergeCell ref="K94:BG94"/>
    <mergeCell ref="BI94:BS94"/>
    <mergeCell ref="BW94:CL94"/>
    <mergeCell ref="A97:CL97"/>
    <mergeCell ref="A98:CL98"/>
    <mergeCell ref="A99:CL99"/>
    <mergeCell ref="A100:CL100"/>
    <mergeCell ref="A101:CL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игаловская М</cp:lastModifiedBy>
  <cp:lastPrinted>2025-03-31T08:55:23Z</cp:lastPrinted>
  <dcterms:modified xsi:type="dcterms:W3CDTF">2025-03-31T09:47:56Z</dcterms:modified>
  <cp:revision>0</cp:revision>
  <dc:subject/>
  <dc:title/>
</cp:coreProperties>
</file>